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28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92">
  <si>
    <t xml:space="preserve">MUNICIPIO IXTLAHUACÁN DEL RÍO</t>
  </si>
  <si>
    <t xml:space="preserve">ESTADO DE SITUACION FINANCIERA DETALLADO LDF</t>
  </si>
  <si>
    <t xml:space="preserve">AL 30 DE JUNIO DE 2020</t>
  </si>
  <si>
    <t xml:space="preserve">CUENTA</t>
  </si>
  <si>
    <t xml:space="preserve">ACTIVO </t>
  </si>
  <si>
    <t xml:space="preserve">Año 2020</t>
  </si>
  <si>
    <t xml:space="preserve">Año 2019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VEHÍCULOS Y 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5402510.29</v>
      </c>
      <c r="D8" s="24" t="n">
        <f aca="false">SUM(D9:D15)</f>
        <v>490032.79</v>
      </c>
      <c r="E8" s="20"/>
      <c r="F8" s="16" t="s">
        <v>12</v>
      </c>
      <c r="G8" s="17" t="s">
        <v>13</v>
      </c>
      <c r="H8" s="23" t="n">
        <f aca="false">SUM(H9:H17)</f>
        <v>6086667.55</v>
      </c>
      <c r="I8" s="24" t="n">
        <f aca="false">SUM(I9:I17)</f>
        <v>5857240.95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34713.09</v>
      </c>
      <c r="D9" s="22" t="n">
        <v>36326.18</v>
      </c>
      <c r="E9" s="20"/>
      <c r="F9" s="25" t="s">
        <v>16</v>
      </c>
      <c r="G9" s="26" t="s">
        <v>17</v>
      </c>
      <c r="H9" s="21" t="n">
        <v>54797.75</v>
      </c>
      <c r="I9" s="22" t="n">
        <v>604622.97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5367797.2</v>
      </c>
      <c r="D10" s="22" t="n">
        <v>453706.61</v>
      </c>
      <c r="E10" s="20"/>
      <c r="F10" s="25" t="s">
        <v>20</v>
      </c>
      <c r="G10" s="26" t="s">
        <v>21</v>
      </c>
      <c r="H10" s="21" t="n">
        <v>702180.59</v>
      </c>
      <c r="I10" s="22" t="n">
        <v>1415225.52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2000</v>
      </c>
      <c r="I13" s="22" t="n">
        <v>589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4197413.21</v>
      </c>
      <c r="I15" s="22" t="n">
        <v>3780174.02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519165.13</v>
      </c>
      <c r="D17" s="24" t="n">
        <f aca="false">SUM(D18:D24)</f>
        <v>481365.67</v>
      </c>
      <c r="E17" s="20"/>
      <c r="F17" s="25" t="s">
        <v>46</v>
      </c>
      <c r="G17" s="26" t="s">
        <v>47</v>
      </c>
      <c r="H17" s="21" t="n">
        <v>1130276</v>
      </c>
      <c r="I17" s="22" t="n">
        <v>51328.44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105601.47</v>
      </c>
      <c r="D20" s="22" t="n">
        <v>94056.11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361569.66</v>
      </c>
      <c r="D21" s="22" t="n">
        <v>375309.5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0</v>
      </c>
      <c r="D22" s="22" t="n">
        <v>0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51994</v>
      </c>
      <c r="D23" s="22" t="n">
        <v>1200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635748.18</v>
      </c>
      <c r="I24" s="24" t="n">
        <f aca="false">SUM(I25:I27)</f>
        <v>1225833.67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635748.18</v>
      </c>
      <c r="I25" s="22" t="n">
        <v>1225833.67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689334.46</v>
      </c>
      <c r="D26" s="24" t="n">
        <f aca="false">SUM(D27:D31)</f>
        <v>7983.96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1689334.46</v>
      </c>
      <c r="D27" s="22" t="n">
        <v>7983.96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0</v>
      </c>
      <c r="D30" s="22" t="n">
        <v>0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1866187.24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1866187.24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7611009.88</v>
      </c>
      <c r="D52" s="30" t="n">
        <f aca="false">D8+D17+D26+D33+D40+D43+D47</f>
        <v>979382.42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6722415.73</v>
      </c>
      <c r="I56" s="30" t="n">
        <f aca="false">I8+I19+I24+I29+I33+I38+I46+I51</f>
        <v>8949261.86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109322644.72</v>
      </c>
      <c r="D68" s="24" t="n">
        <f aca="false">SUM(D69:D75)</f>
        <v>104794016.78</v>
      </c>
      <c r="E68" s="20"/>
      <c r="F68" s="16" t="s">
        <v>207</v>
      </c>
      <c r="G68" s="17" t="s">
        <v>208</v>
      </c>
      <c r="H68" s="23" t="n">
        <f aca="false">SUM(H69:H73)</f>
        <v>16278603.93</v>
      </c>
      <c r="I68" s="24" t="n">
        <f aca="false">SUM(I69:I73)</f>
        <v>16278603.93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365000</v>
      </c>
      <c r="D69" s="22" t="n">
        <v>365000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0</v>
      </c>
      <c r="D71" s="22" t="n">
        <v>0</v>
      </c>
      <c r="E71" s="20"/>
      <c r="F71" s="25" t="s">
        <v>219</v>
      </c>
      <c r="G71" s="26" t="s">
        <v>220</v>
      </c>
      <c r="H71" s="21" t="n">
        <v>16278603.93</v>
      </c>
      <c r="I71" s="22" t="n">
        <v>16278603.93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104429016.78</v>
      </c>
      <c r="D72" s="22" t="n">
        <v>104429016.78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4528627.94</v>
      </c>
      <c r="D73" s="22" t="n">
        <v>0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0</v>
      </c>
      <c r="D74" s="22" t="n">
        <v>0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0</v>
      </c>
      <c r="D75" s="22" t="n">
        <v>0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9345193.83</v>
      </c>
      <c r="D77" s="24" t="n">
        <f aca="false">SUM(D78:D85)</f>
        <v>7504582.14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1223502.67</v>
      </c>
      <c r="D78" s="22" t="n">
        <v>711504.08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201237.15</v>
      </c>
      <c r="D79" s="22" t="n">
        <v>179375.14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812</v>
      </c>
      <c r="D80" s="22" t="n">
        <v>812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32" t="s">
        <v>252</v>
      </c>
      <c r="C81" s="21" t="n">
        <v>1794816.01</v>
      </c>
      <c r="D81" s="22" t="n">
        <v>1109816.01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0</v>
      </c>
      <c r="D82" s="22" t="n">
        <v>0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6121136</v>
      </c>
      <c r="D83" s="22" t="n">
        <v>5499384.91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0</v>
      </c>
      <c r="D84" s="22" t="n">
        <v>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3690</v>
      </c>
      <c r="D85" s="22" t="n">
        <v>369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498516.96</v>
      </c>
      <c r="D87" s="24" t="n">
        <f aca="false">SUM(D88:D92)</f>
        <v>481841.96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498516.96</v>
      </c>
      <c r="D88" s="22" t="n">
        <v>481841.96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16278603.93</v>
      </c>
      <c r="I94" s="30" t="n">
        <f aca="false">I59+I63+I68+I75+I80+I88</f>
        <v>16278603.93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3" t="s">
        <v>302</v>
      </c>
      <c r="H96" s="34" t="n">
        <f aca="false">H56+H94</f>
        <v>23001019.66</v>
      </c>
      <c r="I96" s="35" t="n">
        <f aca="false">I56+I94</f>
        <v>25227865.79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103776345.73</v>
      </c>
      <c r="I104" s="24" t="n">
        <f aca="false">I105+I106+I107+I112+I116</f>
        <v>88531957.51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14853226.45</v>
      </c>
      <c r="I105" s="22" t="n">
        <v>12694065.95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88923119.28</v>
      </c>
      <c r="I106" s="22" t="n">
        <v>75528261.03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0</v>
      </c>
      <c r="I116" s="24" t="n">
        <f aca="false">SUM(I117:I118)</f>
        <v>309630.53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309630.53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6"/>
      <c r="B120" s="37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6"/>
      <c r="B121" s="28" t="s">
        <v>384</v>
      </c>
      <c r="C121" s="29" t="n">
        <f aca="false">C55+C61+C68+C77+C87+C94+C101+C109+C116</f>
        <v>119166355.51</v>
      </c>
      <c r="D121" s="30" t="n">
        <f aca="false">D55+D61+D68+D77+D87+D94+D101+D109+D116</f>
        <v>112780440.88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6"/>
      <c r="B122" s="37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6"/>
      <c r="B123" s="38" t="s">
        <v>389</v>
      </c>
      <c r="C123" s="39" t="n">
        <f aca="false">C52+C121</f>
        <v>126777365.39</v>
      </c>
      <c r="D123" s="40" t="n">
        <f aca="false">D52+D121</f>
        <v>113759823.3</v>
      </c>
      <c r="E123" s="20"/>
      <c r="F123" s="36"/>
      <c r="G123" s="37"/>
      <c r="H123" s="21"/>
      <c r="I123" s="22"/>
    </row>
    <row r="124" customFormat="false" ht="13.5" hidden="false" customHeight="false" outlineLevel="0" collapsed="false">
      <c r="A124" s="36"/>
      <c r="B124" s="38"/>
      <c r="C124" s="41"/>
      <c r="D124" s="42"/>
      <c r="E124" s="20"/>
      <c r="F124" s="36"/>
      <c r="G124" s="28" t="s">
        <v>390</v>
      </c>
      <c r="H124" s="29" t="n">
        <f aca="false">H99+H104+H120</f>
        <v>103776345.73</v>
      </c>
      <c r="I124" s="30" t="n">
        <f aca="false">I99+I104+I120</f>
        <v>88531957.51</v>
      </c>
    </row>
    <row r="125" customFormat="false" ht="11.25" hidden="false" customHeight="false" outlineLevel="0" collapsed="false">
      <c r="A125" s="36"/>
      <c r="B125" s="37"/>
      <c r="C125" s="43"/>
      <c r="D125" s="44"/>
      <c r="E125" s="20"/>
      <c r="F125" s="36"/>
      <c r="G125" s="37"/>
      <c r="H125" s="21"/>
      <c r="I125" s="22"/>
    </row>
    <row r="126" customFormat="false" ht="13.5" hidden="false" customHeight="false" outlineLevel="0" collapsed="false">
      <c r="A126" s="45"/>
      <c r="B126" s="46"/>
      <c r="C126" s="47"/>
      <c r="D126" s="48"/>
      <c r="E126" s="49"/>
      <c r="F126" s="45"/>
      <c r="G126" s="50" t="s">
        <v>391</v>
      </c>
      <c r="H126" s="39" t="n">
        <f aca="false">H96+H124</f>
        <v>126777365.39</v>
      </c>
      <c r="I126" s="40" t="n">
        <f aca="false">I96+I124</f>
        <v>113759823.3</v>
      </c>
    </row>
    <row r="127" customFormat="false" ht="12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GEORGE</cp:lastModifiedBy>
  <cp:lastPrinted>2020-04-02T18:46:47Z</cp:lastPrinted>
  <dcterms:modified xsi:type="dcterms:W3CDTF">2020-09-10T20:04:15Z</dcterms:modified>
  <cp:revision>0</cp:revision>
  <dc:subject/>
  <dc:title/>
</cp:coreProperties>
</file>