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31 DE MARZO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03-23-08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75770613.08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5282681.43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4719681.43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17568.2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4702113.23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563000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49932.78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513067.22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0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0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70487931.65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64395696.78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1989202.49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5790598.91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14393.94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81754.22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3890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800932.74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16423729.77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6549812.36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3219803.96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0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547867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2563857.46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108079.5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1520377.88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1520377.88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1499999.99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1499999.99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9873917.41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9873917.41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9873917.41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22884554.42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9093921.04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3860107.67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9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3822422.2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36745.47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5034404.88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154819.33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4834158.28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42151.27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3276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147513.23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147513.23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51895.26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1053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41216.03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149.23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13790633.38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13787810.33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8638821.95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5148988.38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0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2823.05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2823.05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16084921.13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15114130.4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9004660.54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6820368.85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1369917.57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110075.6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415989.17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288309.35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4022224.75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144227.34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25392.89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297566.4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2339929.84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977208.21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11490.99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226409.08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2087245.11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1440766.1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2360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194312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137703.54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115629.96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0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0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16426.84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158806.67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774985.08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48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48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294985.08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234301.17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60683.9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195805.65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195805.65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195805.65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7-08-23T14:52:46Z</cp:lastPrinted>
  <dcterms:modified xsi:type="dcterms:W3CDTF">2017-08-23T14:52:50Z</dcterms:modified>
  <cp:revision>0</cp:revision>
  <dc:subject/>
  <dc:title/>
</cp:coreProperties>
</file>