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29 DE FEBRERO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02-18-08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74543482.23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5201094.5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4687269.41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26719.68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4660549.73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410806.78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49932.78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360874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103018.31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103018.31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69342387.73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63267006.16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860511.87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5773745.61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01234.94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80914.92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3890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798077.74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16230990.18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6357072.77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2700523.66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0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370326.58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2222117.58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108079.5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1680251.92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1680251.92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1666666.66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1666666.66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9873917.41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9873917.41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9873917.41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16713465.67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8021374.78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3296655.06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9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3278533.54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17181.52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4590436.14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80583.45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4480451.54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27217.15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2184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117883.39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117883.39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16400.19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700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9321.6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78.59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8692090.89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8689543.84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5256884.92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3432658.92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0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2547.05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2547.05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10948223.64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10295445.61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6013952.79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4505588.29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891159.29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76967.09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303096.35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237141.77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2857777.76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81337.7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14992.89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268032.54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1561569.48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742169.01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9199.99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180476.15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1423715.06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965424.19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1400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192572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89234.21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83185.62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0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0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10260.7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69038.34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528311.08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32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32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208311.08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147627.17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60683.9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124466.95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124466.95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124466.95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7-08-18T16:13:16Z</cp:lastPrinted>
  <dcterms:modified xsi:type="dcterms:W3CDTF">2017-08-18T16:13:23Z</dcterms:modified>
  <cp:revision>0</cp:revision>
  <dc:subject/>
  <dc:title/>
</cp:coreProperties>
</file>